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Feuil1!$C$8:$P$8</definedName>
    <definedName function="false" hidden="false" name="longueur" vbProcedure="false">Feuil1!$C$3:$P$3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=27</t>
  </si>
  <si>
    <t xml:space="preserve">n=17</t>
  </si>
  <si>
    <t xml:space="preserve">n=28</t>
  </si>
  <si>
    <t xml:space="preserve">n=13</t>
  </si>
  <si>
    <t xml:space="preserve">n=8-10</t>
  </si>
  <si>
    <t xml:space="preserve">KI 1395</t>
  </si>
  <si>
    <t xml:space="preserve">NA 1</t>
  </si>
  <si>
    <t xml:space="preserve">E. grevyi</t>
  </si>
  <si>
    <t xml:space="preserve">E. burchelli granti</t>
  </si>
  <si>
    <t xml:space="preserve">E. zebra</t>
  </si>
  <si>
    <t xml:space="preserve">E. africanus</t>
  </si>
  <si>
    <t xml:space="preserve">E. asinus (Grands) </t>
  </si>
  <si>
    <t xml:space="preserve">E. Prz. et Mongols</t>
  </si>
  <si>
    <t xml:space="preserve">Muallaq 2</t>
  </si>
  <si>
    <t xml:space="preserve">Muallaq 4</t>
  </si>
  <si>
    <t xml:space="preserve">AD 78</t>
  </si>
  <si>
    <t xml:space="preserve">G 14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8.75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2</c:f>
              <c:strCache>
                <c:ptCount val="1"/>
                <c:pt idx="0">
                  <c:v>E. grevy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3:$C$21</c:f>
              <c:numCache>
                <c:formatCode>General</c:formatCode>
                <c:ptCount val="9"/>
                <c:pt idx="0">
                  <c:v>0.009</c:v>
                </c:pt>
                <c:pt idx="1">
                  <c:v>0.026</c:v>
                </c:pt>
                <c:pt idx="2">
                  <c:v>0.083</c:v>
                </c:pt>
                <c:pt idx="3">
                  <c:v>0.099</c:v>
                </c:pt>
                <c:pt idx="4">
                  <c:v>0.076</c:v>
                </c:pt>
                <c:pt idx="5">
                  <c:v>0.056</c:v>
                </c:pt>
                <c:pt idx="6">
                  <c:v>0.024</c:v>
                </c:pt>
                <c:pt idx="7">
                  <c:v>0.005</c:v>
                </c:pt>
                <c:pt idx="8">
                  <c:v>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2</c:f>
              <c:strCache>
                <c:ptCount val="1"/>
                <c:pt idx="0">
                  <c:v>E. burchelli grant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3:$D$21</c:f>
              <c:numCache>
                <c:formatCode>General</c:formatCode>
                <c:ptCount val="9"/>
                <c:pt idx="0">
                  <c:v>-0.042</c:v>
                </c:pt>
                <c:pt idx="1">
                  <c:v>-0.029</c:v>
                </c:pt>
                <c:pt idx="2">
                  <c:v>0.089</c:v>
                </c:pt>
                <c:pt idx="3">
                  <c:v>0.07</c:v>
                </c:pt>
                <c:pt idx="4">
                  <c:v>0.041</c:v>
                </c:pt>
                <c:pt idx="5">
                  <c:v>0.038</c:v>
                </c:pt>
                <c:pt idx="6">
                  <c:v>0.014</c:v>
                </c:pt>
                <c:pt idx="7">
                  <c:v>-0.061</c:v>
                </c:pt>
                <c:pt idx="8">
                  <c:v>0.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2</c:f>
              <c:strCache>
                <c:ptCount val="1"/>
                <c:pt idx="0">
                  <c:v>E. zebr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13:$E$21</c:f>
              <c:numCache>
                <c:formatCode>General</c:formatCode>
                <c:ptCount val="9"/>
                <c:pt idx="0">
                  <c:v>-0.043</c:v>
                </c:pt>
                <c:pt idx="1">
                  <c:v>-0.009</c:v>
                </c:pt>
                <c:pt idx="2">
                  <c:v>0.094</c:v>
                </c:pt>
                <c:pt idx="3">
                  <c:v>0.072</c:v>
                </c:pt>
                <c:pt idx="4">
                  <c:v>0.045</c:v>
                </c:pt>
                <c:pt idx="5">
                  <c:v>0.037</c:v>
                </c:pt>
                <c:pt idx="6">
                  <c:v>0.029</c:v>
                </c:pt>
                <c:pt idx="7">
                  <c:v>-0.03</c:v>
                </c:pt>
                <c:pt idx="8">
                  <c:v>0.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2</c:f>
              <c:strCache>
                <c:ptCount val="1"/>
                <c:pt idx="0">
                  <c:v>E. africanu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13:$F$21</c:f>
              <c:numCache>
                <c:formatCode>General</c:formatCode>
                <c:ptCount val="9"/>
                <c:pt idx="0">
                  <c:v>-0.043</c:v>
                </c:pt>
                <c:pt idx="1">
                  <c:v>-0.021</c:v>
                </c:pt>
                <c:pt idx="2">
                  <c:v>0.027</c:v>
                </c:pt>
                <c:pt idx="3">
                  <c:v>0.022</c:v>
                </c:pt>
                <c:pt idx="4">
                  <c:v>0.009</c:v>
                </c:pt>
                <c:pt idx="5">
                  <c:v>-0.01</c:v>
                </c:pt>
                <c:pt idx="6">
                  <c:v>-0.021</c:v>
                </c:pt>
                <c:pt idx="7">
                  <c:v>-0.043</c:v>
                </c:pt>
                <c:pt idx="8">
                  <c:v>0.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2</c:f>
              <c:strCache>
                <c:ptCount val="1"/>
                <c:pt idx="0">
                  <c:v>E. asinus (Grands)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G$13:$G$21</c:f>
              <c:numCache>
                <c:formatCode>General</c:formatCode>
                <c:ptCount val="9"/>
                <c:pt idx="0">
                  <c:v>0.02</c:v>
                </c:pt>
                <c:pt idx="1">
                  <c:v>0.039</c:v>
                </c:pt>
                <c:pt idx="2">
                  <c:v>0.096</c:v>
                </c:pt>
                <c:pt idx="3">
                  <c:v>0.092</c:v>
                </c:pt>
                <c:pt idx="4">
                  <c:v>0.065</c:v>
                </c:pt>
                <c:pt idx="5">
                  <c:v>0.046</c:v>
                </c:pt>
                <c:pt idx="6">
                  <c:v>0.042</c:v>
                </c:pt>
                <c:pt idx="7">
                  <c:v>0.007</c:v>
                </c:pt>
                <c:pt idx="8">
                  <c:v>0.1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2</c:f>
              <c:strCache>
                <c:ptCount val="1"/>
                <c:pt idx="0">
                  <c:v>E. Prz. et Mongo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H$13:$H$21</c:f>
              <c:numCache>
                <c:formatCode>General</c:formatCode>
                <c:ptCount val="9"/>
                <c:pt idx="0">
                  <c:v>-0.002</c:v>
                </c:pt>
                <c:pt idx="1">
                  <c:v>-0.005</c:v>
                </c:pt>
                <c:pt idx="2">
                  <c:v>0.103</c:v>
                </c:pt>
                <c:pt idx="3">
                  <c:v>0.086</c:v>
                </c:pt>
                <c:pt idx="4">
                  <c:v>0.069</c:v>
                </c:pt>
                <c:pt idx="5">
                  <c:v>0.049</c:v>
                </c:pt>
                <c:pt idx="6">
                  <c:v>0.039</c:v>
                </c:pt>
                <c:pt idx="7">
                  <c:v>-0.035</c:v>
                </c:pt>
                <c:pt idx="8">
                  <c:v>0.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52919"/>
        <c:axId val="79640837"/>
      </c:lineChart>
      <c:catAx>
        <c:axId val="677529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640837"/>
        <c:crossesAt val="0"/>
        <c:auto val="1"/>
        <c:lblAlgn val="ctr"/>
        <c:lblOffset val="100"/>
        <c:noMultiLvlLbl val="0"/>
      </c:catAx>
      <c:valAx>
        <c:axId val="79640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75291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M$12</c:f>
              <c:strCache>
                <c:ptCount val="1"/>
                <c:pt idx="0">
                  <c:v>Muallaq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3:$L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M$13:$M$21</c:f>
              <c:numCache>
                <c:formatCode>General</c:formatCode>
                <c:ptCount val="9"/>
                <c:pt idx="0">
                  <c:v>0.017</c:v>
                </c:pt>
                <c:pt idx="1">
                  <c:v>0.026</c:v>
                </c:pt>
                <c:pt idx="2">
                  <c:v>0.065</c:v>
                </c:pt>
                <c:pt idx="3">
                  <c:v>0.076</c:v>
                </c:pt>
                <c:pt idx="4">
                  <c:v>0.055</c:v>
                </c:pt>
                <c:pt idx="5">
                  <c:v>0.016</c:v>
                </c:pt>
                <c:pt idx="6">
                  <c:v>0.005</c:v>
                </c:pt>
                <c:pt idx="7">
                  <c:v>0</c:v>
                </c:pt>
                <c:pt idx="8">
                  <c:v>0.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N$12</c:f>
              <c:strCache>
                <c:ptCount val="1"/>
                <c:pt idx="0">
                  <c:v>Muallaq 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3:$L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N$13:$N$21</c:f>
              <c:numCache>
                <c:formatCode>General</c:formatCode>
                <c:ptCount val="9"/>
                <c:pt idx="0">
                  <c:v>0.017</c:v>
                </c:pt>
                <c:pt idx="1">
                  <c:v>0.002</c:v>
                </c:pt>
                <c:pt idx="2">
                  <c:v>0.038</c:v>
                </c:pt>
                <c:pt idx="3">
                  <c:v>0.044</c:v>
                </c:pt>
                <c:pt idx="4">
                  <c:v>0.03</c:v>
                </c:pt>
                <c:pt idx="5">
                  <c:v>0.004</c:v>
                </c:pt>
                <c:pt idx="6">
                  <c:v>-0.007</c:v>
                </c:pt>
                <c:pt idx="7">
                  <c:v>-0.035</c:v>
                </c:pt>
                <c:pt idx="8">
                  <c:v>0.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O$12</c:f>
              <c:strCache>
                <c:ptCount val="1"/>
                <c:pt idx="0">
                  <c:v>AD 78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3:$L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O$13:$O$21</c:f>
              <c:numCache>
                <c:formatCode>General</c:formatCode>
                <c:ptCount val="9"/>
                <c:pt idx="0">
                  <c:v>0.008</c:v>
                </c:pt>
                <c:pt idx="1">
                  <c:v>0.014</c:v>
                </c:pt>
                <c:pt idx="2">
                  <c:v>0.052</c:v>
                </c:pt>
                <c:pt idx="3">
                  <c:v>0.067</c:v>
                </c:pt>
                <c:pt idx="4">
                  <c:v>0.055</c:v>
                </c:pt>
                <c:pt idx="5">
                  <c:v>0.027</c:v>
                </c:pt>
                <c:pt idx="6">
                  <c:v>0.017</c:v>
                </c:pt>
                <c:pt idx="7">
                  <c:v>-0.027</c:v>
                </c:pt>
                <c:pt idx="8">
                  <c:v>0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P$12</c:f>
              <c:strCache>
                <c:ptCount val="1"/>
                <c:pt idx="0">
                  <c:v>G 1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3:$L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P$13:$P$21</c:f>
              <c:numCache>
                <c:formatCode>General</c:formatCode>
                <c:ptCount val="9"/>
                <c:pt idx="0">
                  <c:v>-0.001</c:v>
                </c:pt>
                <c:pt idx="1">
                  <c:v>-0</c:v>
                </c:pt>
                <c:pt idx="2">
                  <c:v>0.049</c:v>
                </c:pt>
                <c:pt idx="3">
                  <c:v>0.072</c:v>
                </c:pt>
                <c:pt idx="4">
                  <c:v>0.049</c:v>
                </c:pt>
                <c:pt idx="5">
                  <c:v>0.033</c:v>
                </c:pt>
                <c:pt idx="6">
                  <c:v>0.005</c:v>
                </c:pt>
                <c:pt idx="7">
                  <c:v>-0.027</c:v>
                </c:pt>
                <c:pt idx="8">
                  <c:v>0.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12819"/>
        <c:axId val="5881584"/>
      </c:lineChart>
      <c:catAx>
        <c:axId val="33012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81584"/>
        <c:crossesAt val="0"/>
        <c:auto val="1"/>
        <c:lblAlgn val="ctr"/>
        <c:lblOffset val="100"/>
        <c:noMultiLvlLbl val="0"/>
      </c:catAx>
      <c:valAx>
        <c:axId val="5881584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012819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24</xdr:row>
      <xdr:rowOff>75960</xdr:rowOff>
    </xdr:from>
    <xdr:to>
      <xdr:col>10</xdr:col>
      <xdr:colOff>163800</xdr:colOff>
      <xdr:row>52</xdr:row>
      <xdr:rowOff>152280</xdr:rowOff>
    </xdr:to>
    <xdr:graphicFrame>
      <xdr:nvGraphicFramePr>
        <xdr:cNvPr id="0" name="Chart 2"/>
        <xdr:cNvGraphicFramePr/>
      </xdr:nvGraphicFramePr>
      <xdr:xfrm>
        <a:off x="925560" y="4038480"/>
        <a:ext cx="5435280" cy="469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7560</xdr:colOff>
      <xdr:row>24</xdr:row>
      <xdr:rowOff>75960</xdr:rowOff>
    </xdr:from>
    <xdr:to>
      <xdr:col>18</xdr:col>
      <xdr:colOff>490680</xdr:colOff>
      <xdr:row>52</xdr:row>
      <xdr:rowOff>140040</xdr:rowOff>
    </xdr:to>
    <xdr:graphicFrame>
      <xdr:nvGraphicFramePr>
        <xdr:cNvPr id="1" name="Chart 3"/>
        <xdr:cNvGraphicFramePr/>
      </xdr:nvGraphicFramePr>
      <xdr:xfrm>
        <a:off x="6654600" y="4038480"/>
        <a:ext cx="517392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0" width="6.32"/>
    <col collapsed="false" customWidth="true" hidden="false" outlineLevel="0" max="233" min="3" style="0" width="9.82"/>
  </cols>
  <sheetData>
    <row r="1" s="1" customFormat="true" ht="13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3</v>
      </c>
      <c r="I1" s="2"/>
      <c r="L1" s="2"/>
      <c r="M1" s="3"/>
      <c r="N1" s="3"/>
      <c r="O1" s="4" t="s">
        <v>5</v>
      </c>
      <c r="P1" s="5" t="s">
        <v>6</v>
      </c>
      <c r="Q1" s="3"/>
      <c r="R1" s="6"/>
    </row>
    <row r="2" s="1" customFormat="true" ht="13" hidden="false" customHeight="false" outlineLevel="0" collapsed="false"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3" t="s">
        <v>12</v>
      </c>
      <c r="I2" s="2"/>
      <c r="L2" s="2"/>
      <c r="M2" s="1" t="s">
        <v>13</v>
      </c>
      <c r="N2" s="1" t="s">
        <v>14</v>
      </c>
      <c r="O2" s="4" t="s">
        <v>15</v>
      </c>
      <c r="P2" s="1" t="s">
        <v>16</v>
      </c>
      <c r="Q2" s="7"/>
    </row>
    <row r="3" customFormat="false" ht="13" hidden="false" customHeight="false" outlineLevel="0" collapsed="false">
      <c r="A3" s="8"/>
      <c r="B3" s="0" t="n">
        <v>7</v>
      </c>
      <c r="C3" s="9" t="n">
        <v>49.1</v>
      </c>
      <c r="D3" s="9" t="n">
        <v>43.7</v>
      </c>
      <c r="E3" s="9" t="n">
        <v>43.6</v>
      </c>
      <c r="F3" s="10" t="n">
        <v>43.6</v>
      </c>
      <c r="G3" s="10" t="n">
        <v>50.4</v>
      </c>
      <c r="H3" s="11" t="n">
        <v>47.9</v>
      </c>
      <c r="L3" s="0" t="n">
        <v>7</v>
      </c>
      <c r="M3" s="0" t="n">
        <v>50</v>
      </c>
      <c r="N3" s="0" t="n">
        <v>50</v>
      </c>
      <c r="O3" s="12" t="n">
        <v>49</v>
      </c>
      <c r="P3" s="0" t="n">
        <v>48</v>
      </c>
      <c r="Q3" s="13"/>
    </row>
    <row r="4" customFormat="false" ht="13" hidden="false" customHeight="false" outlineLevel="0" collapsed="false">
      <c r="A4" s="8"/>
      <c r="B4" s="0" t="n">
        <v>1</v>
      </c>
      <c r="C4" s="9" t="n">
        <v>81.2</v>
      </c>
      <c r="D4" s="9" t="n">
        <v>71.6</v>
      </c>
      <c r="E4" s="9" t="n">
        <v>75</v>
      </c>
      <c r="F4" s="10" t="n">
        <v>72.9</v>
      </c>
      <c r="G4" s="10" t="n">
        <v>83.8</v>
      </c>
      <c r="H4" s="11" t="n">
        <v>75.7</v>
      </c>
      <c r="L4" s="0" t="n">
        <v>1</v>
      </c>
      <c r="M4" s="0" t="n">
        <v>81.2</v>
      </c>
      <c r="N4" s="0" t="n">
        <v>77</v>
      </c>
      <c r="O4" s="12" t="n">
        <v>79</v>
      </c>
      <c r="P4" s="0" t="n">
        <v>76.5</v>
      </c>
      <c r="Q4" s="12"/>
    </row>
    <row r="5" customFormat="false" ht="13" hidden="false" customHeight="false" outlineLevel="0" collapsed="false">
      <c r="A5" s="8"/>
      <c r="B5" s="0" t="n">
        <v>3</v>
      </c>
      <c r="C5" s="9" t="n">
        <v>29.7</v>
      </c>
      <c r="D5" s="9" t="n">
        <v>30.1</v>
      </c>
      <c r="E5" s="9" t="n">
        <v>30.5</v>
      </c>
      <c r="F5" s="10" t="n">
        <v>26.1</v>
      </c>
      <c r="G5" s="10" t="n">
        <v>30.62</v>
      </c>
      <c r="H5" s="11" t="n">
        <v>31.1</v>
      </c>
      <c r="I5" s="14"/>
      <c r="L5" s="0" t="n">
        <v>3</v>
      </c>
      <c r="M5" s="0" t="n">
        <v>28.5</v>
      </c>
      <c r="N5" s="0" t="n">
        <v>26.8</v>
      </c>
      <c r="O5" s="12" t="n">
        <v>27.7</v>
      </c>
      <c r="P5" s="0" t="n">
        <v>27.5</v>
      </c>
      <c r="Q5" s="12"/>
    </row>
    <row r="6" customFormat="false" ht="13" hidden="false" customHeight="false" outlineLevel="0" collapsed="false">
      <c r="A6" s="8"/>
      <c r="B6" s="0" t="n">
        <v>4</v>
      </c>
      <c r="C6" s="9" t="n">
        <v>51.7</v>
      </c>
      <c r="D6" s="9" t="n">
        <v>48.25</v>
      </c>
      <c r="E6" s="9" t="n">
        <v>48.5</v>
      </c>
      <c r="F6" s="10" t="n">
        <v>43.275</v>
      </c>
      <c r="G6" s="10" t="n">
        <v>50.83</v>
      </c>
      <c r="H6" s="11" t="n">
        <v>50.1</v>
      </c>
      <c r="L6" s="0" t="n">
        <v>4</v>
      </c>
      <c r="M6" s="0" t="n">
        <v>49</v>
      </c>
      <c r="N6" s="0" t="n">
        <v>45.5</v>
      </c>
      <c r="O6" s="12" t="n">
        <v>48</v>
      </c>
      <c r="P6" s="0" t="n">
        <v>48.5</v>
      </c>
      <c r="Q6" s="12"/>
    </row>
    <row r="7" customFormat="false" ht="13" hidden="false" customHeight="false" outlineLevel="0" collapsed="false">
      <c r="A7" s="8"/>
      <c r="B7" s="0" t="n">
        <v>5</v>
      </c>
      <c r="C7" s="9" t="n">
        <v>36.7</v>
      </c>
      <c r="D7" s="9" t="n">
        <v>33.9</v>
      </c>
      <c r="E7" s="9" t="n">
        <v>34.2</v>
      </c>
      <c r="F7" s="10" t="n">
        <v>31.5</v>
      </c>
      <c r="G7" s="10" t="n">
        <v>35.83</v>
      </c>
      <c r="H7" s="11" t="n">
        <v>36.1</v>
      </c>
      <c r="L7" s="0" t="n">
        <v>5</v>
      </c>
      <c r="M7" s="0" t="n">
        <v>35</v>
      </c>
      <c r="N7" s="0" t="n">
        <v>33</v>
      </c>
      <c r="O7" s="12" t="n">
        <v>35</v>
      </c>
      <c r="P7" s="0" t="n">
        <v>34.5</v>
      </c>
      <c r="Q7" s="12"/>
    </row>
    <row r="8" customFormat="false" ht="13" hidden="false" customHeight="false" outlineLevel="0" collapsed="false">
      <c r="A8" s="8"/>
      <c r="B8" s="0" t="n">
        <v>6</v>
      </c>
      <c r="C8" s="9" t="n">
        <v>41.7</v>
      </c>
      <c r="D8" s="9" t="n">
        <v>40</v>
      </c>
      <c r="E8" s="9" t="n">
        <v>39.9</v>
      </c>
      <c r="F8" s="10" t="n">
        <v>35.75</v>
      </c>
      <c r="G8" s="10" t="n">
        <v>40.675</v>
      </c>
      <c r="H8" s="11" t="n">
        <v>41</v>
      </c>
      <c r="L8" s="0" t="n">
        <v>6</v>
      </c>
      <c r="M8" s="0" t="n">
        <v>38</v>
      </c>
      <c r="N8" s="0" t="n">
        <v>37</v>
      </c>
      <c r="O8" s="12" t="n">
        <v>39</v>
      </c>
      <c r="P8" s="0" t="n">
        <v>39.5</v>
      </c>
      <c r="Q8" s="12"/>
    </row>
    <row r="9" customFormat="false" ht="13" hidden="false" customHeight="false" outlineLevel="0" collapsed="false">
      <c r="A9" s="8"/>
      <c r="B9" s="0" t="n">
        <v>14</v>
      </c>
      <c r="C9" s="9" t="n">
        <v>37.6</v>
      </c>
      <c r="D9" s="9" t="n">
        <v>36.7</v>
      </c>
      <c r="E9" s="9" t="n">
        <v>38</v>
      </c>
      <c r="F9" s="10" t="n">
        <v>33.9</v>
      </c>
      <c r="G9" s="10" t="n">
        <v>39.15</v>
      </c>
      <c r="H9" s="11" t="n">
        <v>38.9</v>
      </c>
      <c r="I9" s="14"/>
      <c r="L9" s="0" t="n">
        <v>14</v>
      </c>
      <c r="M9" s="0" t="n">
        <v>36</v>
      </c>
      <c r="N9" s="0" t="n">
        <v>35</v>
      </c>
      <c r="O9" s="12" t="n">
        <v>37</v>
      </c>
      <c r="P9" s="0" t="n">
        <v>36</v>
      </c>
      <c r="Q9" s="12"/>
    </row>
    <row r="10" customFormat="false" ht="13" hidden="false" customHeight="false" outlineLevel="0" collapsed="false">
      <c r="A10" s="8"/>
      <c r="B10" s="0" t="n">
        <v>10</v>
      </c>
      <c r="C10" s="9" t="n">
        <v>59.2</v>
      </c>
      <c r="D10" s="9" t="n">
        <v>50.75</v>
      </c>
      <c r="E10" s="9" t="n">
        <v>54.6</v>
      </c>
      <c r="F10" s="10" t="n">
        <v>53</v>
      </c>
      <c r="G10" s="10" t="n">
        <v>59.4</v>
      </c>
      <c r="H10" s="11" t="n">
        <v>53.9</v>
      </c>
      <c r="I10" s="14"/>
      <c r="L10" s="0" t="n">
        <v>10</v>
      </c>
      <c r="M10" s="0" t="n">
        <v>58.5</v>
      </c>
      <c r="N10" s="0" t="n">
        <v>54</v>
      </c>
      <c r="O10" s="12" t="n">
        <v>55</v>
      </c>
      <c r="P10" s="0" t="n">
        <v>55</v>
      </c>
      <c r="Q10" s="12"/>
    </row>
    <row r="11" customFormat="false" ht="13" hidden="false" customHeight="false" outlineLevel="0" collapsed="false">
      <c r="A11" s="8"/>
      <c r="B11" s="0" t="n">
        <v>12</v>
      </c>
      <c r="C11" s="9" t="n">
        <v>14.6</v>
      </c>
      <c r="D11" s="9" t="n">
        <v>13.9</v>
      </c>
      <c r="E11" s="9" t="n">
        <v>13.4</v>
      </c>
      <c r="F11" s="10" t="n">
        <v>13.1</v>
      </c>
      <c r="G11" s="10" t="n">
        <v>15.62</v>
      </c>
      <c r="H11" s="11" t="n">
        <v>14.1</v>
      </c>
      <c r="I11" s="14"/>
      <c r="L11" s="0" t="n">
        <v>12</v>
      </c>
      <c r="M11" s="0" t="n">
        <v>13.2</v>
      </c>
      <c r="N11" s="0" t="n">
        <v>15</v>
      </c>
      <c r="O11" s="12" t="n">
        <v>16</v>
      </c>
      <c r="P11" s="0" t="n">
        <v>15</v>
      </c>
      <c r="Q11" s="12"/>
    </row>
    <row r="12" s="1" customFormat="true" ht="13" hidden="false" customHeight="false" outlineLevel="0" collapsed="false">
      <c r="A12" s="6" t="s">
        <v>17</v>
      </c>
      <c r="C12" s="1" t="str">
        <f aca="false">C2</f>
        <v>E. grevyi</v>
      </c>
      <c r="D12" s="1" t="str">
        <f aca="false">D2</f>
        <v>E. burchelli granti</v>
      </c>
      <c r="E12" s="1" t="str">
        <f aca="false">E2</f>
        <v>E. zebra</v>
      </c>
      <c r="F12" s="1" t="str">
        <f aca="false">F2</f>
        <v>E. africanus</v>
      </c>
      <c r="G12" s="1" t="str">
        <f aca="false">G2</f>
        <v>E. asinus (Grands) </v>
      </c>
      <c r="H12" s="1" t="str">
        <f aca="false">H2</f>
        <v>E. Prz. et Mongols</v>
      </c>
      <c r="M12" s="1" t="str">
        <f aca="false">M2</f>
        <v>Muallaq 2</v>
      </c>
      <c r="N12" s="1" t="str">
        <f aca="false">N2</f>
        <v>Muallaq 4</v>
      </c>
      <c r="O12" s="6" t="str">
        <f aca="false">O2</f>
        <v>AD 78</v>
      </c>
      <c r="P12" s="1" t="str">
        <f aca="false">P2</f>
        <v>G 14</v>
      </c>
      <c r="R12" s="6"/>
    </row>
    <row r="13" customFormat="false" ht="13" hidden="false" customHeight="false" outlineLevel="0" collapsed="false">
      <c r="A13" s="15" t="n">
        <v>1.682</v>
      </c>
      <c r="B13" s="0" t="n">
        <v>7</v>
      </c>
      <c r="C13" s="15" t="n">
        <f aca="false">LOG10(C3)-$A13</f>
        <v>0.009</v>
      </c>
      <c r="D13" s="15" t="n">
        <f aca="false">LOG10(D3)-$A13</f>
        <v>-0.042</v>
      </c>
      <c r="E13" s="15" t="n">
        <f aca="false">LOG10(E3)-$A13</f>
        <v>-0.043</v>
      </c>
      <c r="F13" s="15" t="n">
        <f aca="false">LOG10(F3)-$A13</f>
        <v>-0.043</v>
      </c>
      <c r="G13" s="15" t="n">
        <f aca="false">LOG10(G3)-$A13</f>
        <v>0.02</v>
      </c>
      <c r="H13" s="15" t="n">
        <f aca="false">LOG10(H3)-$A13</f>
        <v>-0.002</v>
      </c>
      <c r="I13" s="15"/>
      <c r="J13" s="15"/>
      <c r="K13" s="15"/>
      <c r="L13" s="0" t="n">
        <v>7</v>
      </c>
      <c r="M13" s="15" t="n">
        <f aca="false">LOG10(M3)-$A13</f>
        <v>0.017</v>
      </c>
      <c r="N13" s="15" t="n">
        <f aca="false">LOG10(N3)-$A13</f>
        <v>0.017</v>
      </c>
      <c r="O13" s="15" t="n">
        <f aca="false">LOG10(O3)-$A13</f>
        <v>0.008</v>
      </c>
      <c r="P13" s="15" t="n">
        <f aca="false">LOG10(P3)-$A13</f>
        <v>-0.001</v>
      </c>
      <c r="Q13" s="15"/>
      <c r="R13" s="15"/>
    </row>
    <row r="14" customFormat="false" ht="13" hidden="false" customHeight="false" outlineLevel="0" collapsed="false">
      <c r="A14" s="15" t="n">
        <v>1.884</v>
      </c>
      <c r="B14" s="0" t="n">
        <v>1</v>
      </c>
      <c r="C14" s="15" t="n">
        <f aca="false">LOG10(C4)-$A14</f>
        <v>0.026</v>
      </c>
      <c r="D14" s="15" t="n">
        <f aca="false">LOG10(D4)-$A14</f>
        <v>-0.029</v>
      </c>
      <c r="E14" s="15" t="n">
        <f aca="false">LOG10(E4)-$A14</f>
        <v>-0.009</v>
      </c>
      <c r="F14" s="15" t="n">
        <f aca="false">LOG10(F4)-$A14</f>
        <v>-0.021</v>
      </c>
      <c r="G14" s="15" t="n">
        <f aca="false">LOG10(G4)-$A14</f>
        <v>0.039</v>
      </c>
      <c r="H14" s="15" t="n">
        <f aca="false">LOG10(H4)-$A14</f>
        <v>-0.005</v>
      </c>
      <c r="I14" s="15"/>
      <c r="J14" s="15"/>
      <c r="K14" s="15"/>
      <c r="L14" s="0" t="n">
        <v>1</v>
      </c>
      <c r="M14" s="15" t="n">
        <f aca="false">LOG10(M4)-$A14</f>
        <v>0.026</v>
      </c>
      <c r="N14" s="15" t="n">
        <f aca="false">LOG10(N4)-$A14</f>
        <v>0.002</v>
      </c>
      <c r="O14" s="15" t="n">
        <f aca="false">LOG10(O4)-$A14</f>
        <v>0.014</v>
      </c>
      <c r="P14" s="15" t="n">
        <f aca="false">LOG10(P4)-$A14</f>
        <v>-0</v>
      </c>
      <c r="Q14" s="15"/>
      <c r="R14" s="15"/>
    </row>
    <row r="15" customFormat="false" ht="13" hidden="false" customHeight="false" outlineLevel="0" collapsed="false">
      <c r="A15" s="15" t="n">
        <v>1.39</v>
      </c>
      <c r="B15" s="0" t="n">
        <v>3</v>
      </c>
      <c r="C15" s="15" t="n">
        <f aca="false">LOG10(C5)-$A15</f>
        <v>0.083</v>
      </c>
      <c r="D15" s="15" t="n">
        <f aca="false">LOG10(D5)-$A15</f>
        <v>0.089</v>
      </c>
      <c r="E15" s="15" t="n">
        <f aca="false">LOG10(E5)-$A15</f>
        <v>0.094</v>
      </c>
      <c r="F15" s="15" t="n">
        <f aca="false">LOG10(F5)-$A15</f>
        <v>0.027</v>
      </c>
      <c r="G15" s="15" t="n">
        <f aca="false">LOG10(G5)-$A15</f>
        <v>0.096</v>
      </c>
      <c r="H15" s="15" t="n">
        <f aca="false">LOG10(H5)-$A15</f>
        <v>0.103</v>
      </c>
      <c r="I15" s="15"/>
      <c r="J15" s="15"/>
      <c r="K15" s="15"/>
      <c r="L15" s="0" t="n">
        <v>3</v>
      </c>
      <c r="M15" s="15" t="n">
        <f aca="false">LOG10(M5)-$A15</f>
        <v>0.065</v>
      </c>
      <c r="N15" s="15" t="n">
        <f aca="false">LOG10(N5)-$A15</f>
        <v>0.038</v>
      </c>
      <c r="O15" s="15" t="n">
        <f aca="false">LOG10(O5)-$A15</f>
        <v>0.052</v>
      </c>
      <c r="P15" s="15" t="n">
        <f aca="false">LOG10(P5)-$A15</f>
        <v>0.049</v>
      </c>
      <c r="Q15" s="15"/>
      <c r="R15" s="15"/>
    </row>
    <row r="16" customFormat="false" ht="13" hidden="false" customHeight="false" outlineLevel="0" collapsed="false">
      <c r="A16" s="15" t="n">
        <v>1.614</v>
      </c>
      <c r="B16" s="0" t="n">
        <v>4</v>
      </c>
      <c r="C16" s="15" t="n">
        <f aca="false">LOG10(C6)-$A16</f>
        <v>0.099</v>
      </c>
      <c r="D16" s="15" t="n">
        <f aca="false">LOG10(D6)-$A16</f>
        <v>0.07</v>
      </c>
      <c r="E16" s="15" t="n">
        <f aca="false">LOG10(E6)-$A16</f>
        <v>0.072</v>
      </c>
      <c r="F16" s="15" t="n">
        <f aca="false">LOG10(F6)-$A16</f>
        <v>0.022</v>
      </c>
      <c r="G16" s="15" t="n">
        <f aca="false">LOG10(G6)-$A16</f>
        <v>0.092</v>
      </c>
      <c r="H16" s="15" t="n">
        <f aca="false">LOG10(H6)-$A16</f>
        <v>0.086</v>
      </c>
      <c r="I16" s="15"/>
      <c r="J16" s="15"/>
      <c r="K16" s="15"/>
      <c r="L16" s="0" t="n">
        <v>4</v>
      </c>
      <c r="M16" s="15" t="n">
        <f aca="false">LOG10(M6)-$A16</f>
        <v>0.076</v>
      </c>
      <c r="N16" s="15" t="n">
        <f aca="false">LOG10(N6)-$A16</f>
        <v>0.044</v>
      </c>
      <c r="O16" s="15" t="n">
        <f aca="false">LOG10(O6)-$A16</f>
        <v>0.067</v>
      </c>
      <c r="P16" s="15" t="n">
        <f aca="false">LOG10(P6)-$A16</f>
        <v>0.072</v>
      </c>
      <c r="Q16" s="15"/>
      <c r="R16" s="15"/>
    </row>
    <row r="17" customFormat="false" ht="13" hidden="false" customHeight="false" outlineLevel="0" collapsed="false">
      <c r="A17" s="15" t="n">
        <v>1.489</v>
      </c>
      <c r="B17" s="0" t="n">
        <v>5</v>
      </c>
      <c r="C17" s="15" t="n">
        <f aca="false">LOG10(C7)-$A17</f>
        <v>0.076</v>
      </c>
      <c r="D17" s="15" t="n">
        <f aca="false">LOG10(D7)-$A17</f>
        <v>0.041</v>
      </c>
      <c r="E17" s="15" t="n">
        <f aca="false">LOG10(E7)-$A17</f>
        <v>0.045</v>
      </c>
      <c r="F17" s="15" t="n">
        <f aca="false">LOG10(F7)-$A17</f>
        <v>0.009</v>
      </c>
      <c r="G17" s="15" t="n">
        <f aca="false">LOG10(G7)-$A17</f>
        <v>0.065</v>
      </c>
      <c r="H17" s="15" t="n">
        <f aca="false">LOG10(H7)-$A17</f>
        <v>0.069</v>
      </c>
      <c r="I17" s="15"/>
      <c r="J17" s="15"/>
      <c r="K17" s="15"/>
      <c r="L17" s="0" t="n">
        <v>5</v>
      </c>
      <c r="M17" s="15" t="n">
        <f aca="false">LOG10(M7)-$A17</f>
        <v>0.055</v>
      </c>
      <c r="N17" s="15" t="n">
        <f aca="false">LOG10(N7)-$A17</f>
        <v>0.03</v>
      </c>
      <c r="O17" s="15" t="n">
        <f aca="false">LOG10(O7)-$A17</f>
        <v>0.055</v>
      </c>
      <c r="P17" s="15" t="n">
        <f aca="false">LOG10(P7)-$A17</f>
        <v>0.049</v>
      </c>
      <c r="Q17" s="15"/>
      <c r="R17" s="15"/>
    </row>
    <row r="18" customFormat="false" ht="13" hidden="false" customHeight="false" outlineLevel="0" collapsed="false">
      <c r="A18" s="15" t="n">
        <v>1.564</v>
      </c>
      <c r="B18" s="0" t="n">
        <v>6</v>
      </c>
      <c r="C18" s="15" t="n">
        <f aca="false">LOG10(C8)-$A18</f>
        <v>0.056</v>
      </c>
      <c r="D18" s="15" t="n">
        <f aca="false">LOG10(D8)-$A18</f>
        <v>0.038</v>
      </c>
      <c r="E18" s="15" t="n">
        <f aca="false">LOG10(E8)-$A18</f>
        <v>0.037</v>
      </c>
      <c r="F18" s="15" t="n">
        <f aca="false">LOG10(F8)-$A18</f>
        <v>-0.01</v>
      </c>
      <c r="G18" s="15" t="n">
        <f aca="false">LOG10(G8)-$A18</f>
        <v>0.046</v>
      </c>
      <c r="H18" s="15" t="n">
        <f aca="false">LOG10(H8)-$A18</f>
        <v>0.049</v>
      </c>
      <c r="I18" s="15"/>
      <c r="J18" s="15"/>
      <c r="K18" s="15"/>
      <c r="L18" s="0" t="n">
        <v>6</v>
      </c>
      <c r="M18" s="15" t="n">
        <f aca="false">LOG10(M8)-$A18</f>
        <v>0.016</v>
      </c>
      <c r="N18" s="15" t="n">
        <f aca="false">LOG10(N8)-$A18</f>
        <v>0.004</v>
      </c>
      <c r="O18" s="15" t="n">
        <f aca="false">LOG10(O8)-$A18</f>
        <v>0.027</v>
      </c>
      <c r="P18" s="15" t="n">
        <f aca="false">LOG10(P8)-$A18</f>
        <v>0.033</v>
      </c>
      <c r="Q18" s="15"/>
      <c r="R18" s="15"/>
    </row>
    <row r="19" customFormat="false" ht="13" hidden="false" customHeight="false" outlineLevel="0" collapsed="false">
      <c r="A19" s="15" t="n">
        <v>1.551</v>
      </c>
      <c r="B19" s="0" t="n">
        <v>14</v>
      </c>
      <c r="C19" s="15" t="n">
        <f aca="false">LOG10(C9)-$A19</f>
        <v>0.024</v>
      </c>
      <c r="D19" s="15" t="n">
        <f aca="false">LOG10(D9)-$A19</f>
        <v>0.014</v>
      </c>
      <c r="E19" s="15" t="n">
        <f aca="false">LOG10(E9)-$A19</f>
        <v>0.029</v>
      </c>
      <c r="F19" s="15" t="n">
        <f aca="false">LOG10(F9)-$A19</f>
        <v>-0.021</v>
      </c>
      <c r="G19" s="15" t="n">
        <f aca="false">LOG10(G9)-$A19</f>
        <v>0.042</v>
      </c>
      <c r="H19" s="15" t="n">
        <f aca="false">LOG10(H9)-$A19</f>
        <v>0.039</v>
      </c>
      <c r="I19" s="15"/>
      <c r="J19" s="15"/>
      <c r="K19" s="15"/>
      <c r="L19" s="0" t="n">
        <v>14</v>
      </c>
      <c r="M19" s="15" t="n">
        <f aca="false">LOG10(M9)-$A19</f>
        <v>0.005</v>
      </c>
      <c r="N19" s="15" t="n">
        <f aca="false">LOG10(N9)-$A19</f>
        <v>-0.007</v>
      </c>
      <c r="O19" s="15" t="n">
        <f aca="false">LOG10(O9)-$A19</f>
        <v>0.017</v>
      </c>
      <c r="P19" s="15" t="n">
        <f aca="false">LOG10(P9)-$A19</f>
        <v>0.005</v>
      </c>
      <c r="Q19" s="15"/>
      <c r="R19" s="15"/>
    </row>
    <row r="20" customFormat="false" ht="13" hidden="false" customHeight="false" outlineLevel="0" collapsed="false">
      <c r="A20" s="15" t="n">
        <v>1.767</v>
      </c>
      <c r="B20" s="0" t="n">
        <v>10</v>
      </c>
      <c r="C20" s="15" t="n">
        <f aca="false">LOG10(C10)-$A20</f>
        <v>0.005</v>
      </c>
      <c r="D20" s="15" t="n">
        <f aca="false">LOG10(D10)-$A20</f>
        <v>-0.061</v>
      </c>
      <c r="E20" s="15" t="n">
        <f aca="false">LOG10(E10)-$A20</f>
        <v>-0.03</v>
      </c>
      <c r="F20" s="15" t="n">
        <f aca="false">LOG10(F10)-$A20</f>
        <v>-0.043</v>
      </c>
      <c r="G20" s="15" t="n">
        <f aca="false">LOG10(G10)-$A20</f>
        <v>0.007</v>
      </c>
      <c r="H20" s="15" t="n">
        <f aca="false">LOG10(H10)-$A20</f>
        <v>-0.035</v>
      </c>
      <c r="L20" s="0" t="n">
        <v>10</v>
      </c>
      <c r="M20" s="15" t="n">
        <f aca="false">LOG10(M10)-$A20</f>
        <v>0</v>
      </c>
      <c r="N20" s="15" t="n">
        <f aca="false">LOG10(N10)-$A20</f>
        <v>-0.035</v>
      </c>
      <c r="O20" s="15" t="n">
        <f aca="false">LOG10(O10)-$A20</f>
        <v>-0.027</v>
      </c>
      <c r="P20" s="15" t="n">
        <f aca="false">LOG10(P10)-$A20</f>
        <v>-0.027</v>
      </c>
      <c r="Q20" s="15"/>
      <c r="R20" s="15"/>
    </row>
    <row r="21" customFormat="false" ht="13" hidden="false" customHeight="false" outlineLevel="0" collapsed="false">
      <c r="A21" s="15" t="n">
        <v>1.014</v>
      </c>
      <c r="B21" s="0" t="n">
        <v>12</v>
      </c>
      <c r="C21" s="15" t="n">
        <f aca="false">LOG10(C11)-$A21</f>
        <v>0.15</v>
      </c>
      <c r="D21" s="15" t="n">
        <f aca="false">LOG10(D11)-$A21</f>
        <v>0.129</v>
      </c>
      <c r="E21" s="15" t="n">
        <f aca="false">LOG10(E11)-$A21</f>
        <v>0.113</v>
      </c>
      <c r="F21" s="15" t="n">
        <f aca="false">LOG10(F11)-$A21</f>
        <v>0.103</v>
      </c>
      <c r="G21" s="15" t="n">
        <f aca="false">LOG10(G11)-$A21</f>
        <v>0.179</v>
      </c>
      <c r="H21" s="15" t="n">
        <f aca="false">LOG10(H11)-$A21</f>
        <v>0.135</v>
      </c>
      <c r="L21" s="0" t="n">
        <v>12</v>
      </c>
      <c r="M21" s="15" t="n">
        <f aca="false">LOG10(M11)-$A21</f>
        <v>0.107</v>
      </c>
      <c r="N21" s="15" t="n">
        <f aca="false">LOG10(N11)-$A21</f>
        <v>0.162</v>
      </c>
      <c r="O21" s="15" t="n">
        <f aca="false">LOG10(O11)-$A21</f>
        <v>0.19</v>
      </c>
      <c r="P21" s="15" t="n">
        <f aca="false">LOG10(P11)-$A21</f>
        <v>0.162</v>
      </c>
      <c r="Q21" s="15"/>
      <c r="R21" s="15"/>
    </row>
    <row r="22" customFormat="false" ht="13" hidden="false" customHeight="false" outlineLevel="0" collapsed="false">
      <c r="C22" s="9"/>
    </row>
    <row r="23" customFormat="false" ht="13" hidden="false" customHeight="false" outlineLevel="0" collapsed="false">
      <c r="C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3:37:58Z</dcterms:created>
  <dc:creator>PALEONTOLOGIE</dc:creator>
  <dc:description/>
  <dc:language>en-US</dc:language>
  <cp:lastModifiedBy>Vera Eisenmann</cp:lastModifiedBy>
  <cp:revision>0</cp:revision>
  <dc:subject/>
  <dc:title/>
</cp:coreProperties>
</file>